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3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45</v>
      </c>
      <c r="C8" s="3" t="n">
        <v>660.989</v>
      </c>
      <c r="D8" s="3" t="n">
        <v>676.757</v>
      </c>
    </row>
    <row r="9" customFormat="false" ht="12.75" hidden="false" customHeight="false" outlineLevel="0" collapsed="false">
      <c r="A9" s="0" t="s">
        <v>10</v>
      </c>
      <c r="B9" s="0" t="n">
        <v>453</v>
      </c>
      <c r="C9" s="3" t="n">
        <v>544.815</v>
      </c>
      <c r="D9" s="3" t="n">
        <v>666.032</v>
      </c>
    </row>
    <row r="10" customFormat="false" ht="12.75" hidden="false" customHeight="false" outlineLevel="0" collapsed="false">
      <c r="A10" s="0" t="s">
        <v>11</v>
      </c>
      <c r="B10" s="0" t="n">
        <v>498</v>
      </c>
      <c r="C10" s="3" t="n">
        <v>618.028</v>
      </c>
      <c r="D10" s="3" t="n">
        <v>692.228</v>
      </c>
    </row>
    <row r="11" customFormat="false" ht="12.75" hidden="false" customHeight="false" outlineLevel="0" collapsed="false">
      <c r="A11" s="0" t="s">
        <v>12</v>
      </c>
      <c r="B11" s="0" t="n">
        <v>490</v>
      </c>
      <c r="C11" s="3" t="n">
        <v>539.624</v>
      </c>
      <c r="D11" s="3" t="n">
        <v>663.605</v>
      </c>
    </row>
    <row r="12" customFormat="false" ht="12.75" hidden="false" customHeight="false" outlineLevel="0" collapsed="false">
      <c r="A12" s="0" t="s">
        <v>13</v>
      </c>
      <c r="B12" s="0" t="n">
        <v>430</v>
      </c>
      <c r="C12" s="3" t="n">
        <v>528.072</v>
      </c>
      <c r="D12" s="3" t="n">
        <v>566.43</v>
      </c>
    </row>
    <row r="13" customFormat="false" ht="12.75" hidden="false" customHeight="false" outlineLevel="0" collapsed="false">
      <c r="A13" s="0" t="s">
        <v>14</v>
      </c>
      <c r="B13" s="0" t="n">
        <v>456</v>
      </c>
      <c r="C13" s="3" t="n">
        <v>603.152</v>
      </c>
      <c r="D13" s="3" t="n">
        <v>613.985</v>
      </c>
    </row>
    <row r="14" customFormat="false" ht="12.75" hidden="false" customHeight="false" outlineLevel="0" collapsed="false">
      <c r="A14" s="0" t="s">
        <v>15</v>
      </c>
      <c r="B14" s="0" t="n">
        <v>481</v>
      </c>
      <c r="C14" s="3" t="n">
        <v>572.341</v>
      </c>
      <c r="D14" s="3" t="n">
        <v>643.071</v>
      </c>
    </row>
    <row r="15" customFormat="false" ht="12.75" hidden="false" customHeight="false" outlineLevel="0" collapsed="false">
      <c r="A15" s="0" t="s">
        <v>16</v>
      </c>
      <c r="B15" s="0" t="n">
        <v>469</v>
      </c>
      <c r="C15" s="3" t="n">
        <v>634.605</v>
      </c>
      <c r="D15" s="3" t="n">
        <v>639.952</v>
      </c>
    </row>
    <row r="16" customFormat="false" ht="12.75" hidden="false" customHeight="false" outlineLevel="0" collapsed="false">
      <c r="A16" s="0" t="s">
        <v>17</v>
      </c>
      <c r="B16" s="0" t="n">
        <v>460</v>
      </c>
      <c r="C16" s="3" t="n">
        <v>635.181</v>
      </c>
      <c r="D16" s="3" t="n">
        <v>575.711</v>
      </c>
    </row>
    <row r="17" customFormat="false" ht="12.75" hidden="false" customHeight="false" outlineLevel="0" collapsed="false">
      <c r="A17" s="0" t="s">
        <v>18</v>
      </c>
      <c r="B17" s="0" t="n">
        <v>510</v>
      </c>
      <c r="C17" s="3" t="n">
        <v>616.031</v>
      </c>
      <c r="D17" s="3" t="n">
        <v>680.748</v>
      </c>
    </row>
    <row r="18" customFormat="false" ht="12.75" hidden="false" customHeight="false" outlineLevel="0" collapsed="false">
      <c r="A18" s="0" t="s">
        <v>19</v>
      </c>
      <c r="B18" s="0" t="n">
        <v>488</v>
      </c>
      <c r="C18" s="3" t="n">
        <v>572.622</v>
      </c>
      <c r="D18" s="3" t="n">
        <v>675.233</v>
      </c>
    </row>
    <row r="19" customFormat="false" ht="12.75" hidden="false" customHeight="false" outlineLevel="0" collapsed="false">
      <c r="A19" s="0" t="s">
        <v>20</v>
      </c>
      <c r="B19" s="0" t="n">
        <v>496</v>
      </c>
      <c r="C19" s="3" t="n">
        <v>624.131</v>
      </c>
      <c r="D19" s="3" t="n">
        <v>660.358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53Z</cp:lastPrinted>
  <dcterms:modified xsi:type="dcterms:W3CDTF">2004-05-13T18:23:20Z</dcterms:modified>
  <cp:revision>0</cp:revision>
  <dc:subject/>
  <dc:title/>
</cp:coreProperties>
</file>